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400511.46</v>
      </c>
      <c r="E85" s="24" t="n">
        <f aca="false">E86+E104+E94+E114+E124+E134+E138+E147+E151</f>
        <v>124772.32</v>
      </c>
      <c r="F85" s="24" t="n">
        <f aca="false">F86+F104+F94+F114+F124+F134+F138+F147+F151</f>
        <v>2525283.78</v>
      </c>
      <c r="G85" s="24" t="n">
        <f aca="false">G86+G104+G94+G114+G124+G134+G138+G147+G151</f>
        <v>2433487.1</v>
      </c>
      <c r="H85" s="24" t="n">
        <f aca="false">H86+H104+H94+H114+H124+H134+H138+H147+H151</f>
        <v>2433487.1</v>
      </c>
      <c r="I85" s="24" t="n">
        <f aca="false">I86+I104+I94+I114+I124+I134+I138+I147+I151</f>
        <v>91796.68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139338</v>
      </c>
      <c r="E86" s="13" t="n">
        <f aca="false">SUM(E87:E93)</f>
        <v>-12144.65</v>
      </c>
      <c r="F86" s="13" t="n">
        <f aca="false">SUM(F87:F93)</f>
        <v>2127193.35</v>
      </c>
      <c r="G86" s="13" t="n">
        <f aca="false">SUM(G87:G93)</f>
        <v>2127193.35</v>
      </c>
      <c r="H86" s="13" t="n">
        <f aca="false">SUM(H87:H93)</f>
        <v>2127193.35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1739790</v>
      </c>
      <c r="E87" s="16" t="n">
        <v>16623.49</v>
      </c>
      <c r="F87" s="13" t="n">
        <f aca="false">D87+E87</f>
        <v>1756413.49</v>
      </c>
      <c r="G87" s="16" t="n">
        <v>1756413.49</v>
      </c>
      <c r="H87" s="16" t="n">
        <v>1756413.49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99548</v>
      </c>
      <c r="E89" s="16" t="n">
        <v>-28768.14</v>
      </c>
      <c r="F89" s="13" t="n">
        <f aca="false">D89+E89</f>
        <v>370779.86</v>
      </c>
      <c r="G89" s="16" t="n">
        <v>370779.86</v>
      </c>
      <c r="H89" s="16" t="n">
        <v>370779.86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67989.25</v>
      </c>
      <c r="E94" s="13" t="n">
        <f aca="false">SUM(E95:E103)</f>
        <v>17463.18</v>
      </c>
      <c r="F94" s="13" t="n">
        <f aca="false">SUM(F95:F103)</f>
        <v>85452.43</v>
      </c>
      <c r="G94" s="13" t="n">
        <f aca="false">SUM(G95:G103)</f>
        <v>75418.55</v>
      </c>
      <c r="H94" s="13" t="n">
        <f aca="false">SUM(H95:H103)</f>
        <v>75418.55</v>
      </c>
      <c r="I94" s="16" t="n">
        <f aca="false">F94-G94</f>
        <v>10033.88</v>
      </c>
    </row>
    <row r="95" customFormat="false" ht="13.8" hidden="false" customHeight="false" outlineLevel="0" collapsed="false">
      <c r="B95" s="14" t="s">
        <v>23</v>
      </c>
      <c r="C95" s="15"/>
      <c r="D95" s="13" t="n">
        <v>61047.04</v>
      </c>
      <c r="E95" s="16" t="n">
        <v>17423.95</v>
      </c>
      <c r="F95" s="13" t="n">
        <f aca="false">D95+E95</f>
        <v>78470.99</v>
      </c>
      <c r="G95" s="16" t="n">
        <v>68437.11</v>
      </c>
      <c r="H95" s="16" t="n">
        <v>68437.11</v>
      </c>
      <c r="I95" s="16" t="n">
        <f aca="false">F95-G95</f>
        <v>10033.88</v>
      </c>
    </row>
    <row r="96" customFormat="false" ht="13.8" hidden="false" customHeight="false" outlineLevel="0" collapsed="false">
      <c r="B96" s="14" t="s">
        <v>24</v>
      </c>
      <c r="C96" s="15"/>
      <c r="D96" s="13" t="n">
        <v>2416</v>
      </c>
      <c r="E96" s="16" t="n">
        <v>-21</v>
      </c>
      <c r="F96" s="13" t="n">
        <f aca="false">D96+E96</f>
        <v>2395</v>
      </c>
      <c r="G96" s="16" t="n">
        <v>2395</v>
      </c>
      <c r="H96" s="16" t="n">
        <v>2395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3136.21</v>
      </c>
      <c r="E98" s="16" t="n">
        <v>-589.15</v>
      </c>
      <c r="F98" s="13" t="n">
        <f aca="false">D98+E98</f>
        <v>2547.06</v>
      </c>
      <c r="G98" s="16" t="n">
        <v>2547.06</v>
      </c>
      <c r="H98" s="16" t="n">
        <v>2547.06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390</v>
      </c>
      <c r="E103" s="16" t="n">
        <v>649.38</v>
      </c>
      <c r="F103" s="13" t="n">
        <f aca="false">D103+E103</f>
        <v>2039.38</v>
      </c>
      <c r="G103" s="16" t="n">
        <v>2039.38</v>
      </c>
      <c r="H103" s="16" t="n">
        <v>2039.38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55637.6</v>
      </c>
      <c r="E104" s="13" t="n">
        <f aca="false">SUM(E105:E113)</f>
        <v>88135</v>
      </c>
      <c r="F104" s="13" t="n">
        <f aca="false">SUM(F105:F113)</f>
        <v>143772.6</v>
      </c>
      <c r="G104" s="13" t="n">
        <f aca="false">SUM(G105:G113)</f>
        <v>62009.8</v>
      </c>
      <c r="H104" s="13" t="n">
        <f aca="false">SUM(H105:H113)</f>
        <v>62009.8</v>
      </c>
      <c r="I104" s="16" t="n">
        <f aca="false">F104-G104</f>
        <v>81762.8</v>
      </c>
    </row>
    <row r="105" customFormat="false" ht="13.8" hidden="false" customHeight="false" outlineLevel="0" collapsed="false">
      <c r="B105" s="14" t="s">
        <v>33</v>
      </c>
      <c r="C105" s="15"/>
      <c r="D105" s="13" t="n">
        <v>1521.6</v>
      </c>
      <c r="E105" s="16" t="n">
        <v>-0.02</v>
      </c>
      <c r="F105" s="16" t="n">
        <f aca="false">D105+E105</f>
        <v>1521.58</v>
      </c>
      <c r="G105" s="16" t="n">
        <v>1512.8</v>
      </c>
      <c r="H105" s="16" t="n">
        <v>1512.8</v>
      </c>
      <c r="I105" s="16" t="n">
        <f aca="false">F105-G105</f>
        <v>8.77999999999997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20000</v>
      </c>
      <c r="E107" s="16" t="n">
        <v>50489.12</v>
      </c>
      <c r="F107" s="16" t="n">
        <f aca="false">D107+E107</f>
        <v>70489.12</v>
      </c>
      <c r="G107" s="16" t="n">
        <v>4600</v>
      </c>
      <c r="H107" s="16" t="n">
        <v>4600</v>
      </c>
      <c r="I107" s="16" t="n">
        <f aca="false">F107-G107</f>
        <v>65889.12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34116</v>
      </c>
      <c r="E113" s="16" t="n">
        <v>37645.9</v>
      </c>
      <c r="F113" s="16" t="n">
        <f aca="false">D113+E113</f>
        <v>71761.9</v>
      </c>
      <c r="G113" s="16" t="n">
        <v>55897</v>
      </c>
      <c r="H113" s="16" t="n">
        <v>55897</v>
      </c>
      <c r="I113" s="16" t="n">
        <f aca="false">F113-G113</f>
        <v>15864.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000</v>
      </c>
      <c r="E114" s="13" t="n">
        <f aca="false">SUM(E115:E123)</f>
        <v>0</v>
      </c>
      <c r="F114" s="13" t="n">
        <f aca="false">SUM(F115:F123)</f>
        <v>8000</v>
      </c>
      <c r="G114" s="13" t="n">
        <f aca="false">SUM(G115:G123)</f>
        <v>8000</v>
      </c>
      <c r="H114" s="13" t="n">
        <f aca="false">SUM(H115:H123)</f>
        <v>800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8000</v>
      </c>
      <c r="E118" s="16" t="n">
        <v>0</v>
      </c>
      <c r="F118" s="16" t="n">
        <f aca="false">D118+E118</f>
        <v>8000</v>
      </c>
      <c r="G118" s="16" t="n">
        <v>8000</v>
      </c>
      <c r="H118" s="16" t="n">
        <v>800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29546.61</v>
      </c>
      <c r="E124" s="13" t="n">
        <f aca="false">SUM(E125:E133)</f>
        <v>31318.79</v>
      </c>
      <c r="F124" s="13" t="n">
        <f aca="false">SUM(F125:F133)</f>
        <v>160865.4</v>
      </c>
      <c r="G124" s="13" t="n">
        <f aca="false">SUM(G125:G133)</f>
        <v>160865.4</v>
      </c>
      <c r="H124" s="13" t="n">
        <f aca="false">SUM(H125:H133)</f>
        <v>160865.4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39724.61</v>
      </c>
      <c r="E125" s="16" t="n">
        <v>49050.25</v>
      </c>
      <c r="F125" s="16" t="n">
        <f aca="false">D125+E125</f>
        <v>88774.86</v>
      </c>
      <c r="G125" s="16" t="n">
        <v>88774.86</v>
      </c>
      <c r="H125" s="16" t="n">
        <v>88774.86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8132.78</v>
      </c>
      <c r="F126" s="16" t="n">
        <f aca="false">D126+E126</f>
        <v>8132.78</v>
      </c>
      <c r="G126" s="16" t="n">
        <v>8132.78</v>
      </c>
      <c r="H126" s="16" t="n">
        <v>8132.78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89822</v>
      </c>
      <c r="E133" s="16" t="n">
        <v>-25864.24</v>
      </c>
      <c r="F133" s="16" t="n">
        <f aca="false">D133+E133</f>
        <v>63957.76</v>
      </c>
      <c r="G133" s="16" t="n">
        <v>63957.76</v>
      </c>
      <c r="H133" s="16" t="n">
        <v>63957.76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400511.46</v>
      </c>
      <c r="E160" s="10" t="n">
        <f aca="false">E10+E85</f>
        <v>124772.32</v>
      </c>
      <c r="F160" s="10" t="n">
        <f aca="false">F10+F85</f>
        <v>2525283.78</v>
      </c>
      <c r="G160" s="10" t="n">
        <f aca="false">G10+G85</f>
        <v>2433487.1</v>
      </c>
      <c r="H160" s="10" t="n">
        <f aca="false">H10+H85</f>
        <v>2433487.1</v>
      </c>
      <c r="I160" s="10" t="n">
        <f aca="false">I10+I85</f>
        <v>91796.68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STITUTMUNICIPALDELASMUJERES MINERALDELAREFORMA</cp:lastModifiedBy>
  <cp:lastPrinted>2016-12-20T19:53:14Z</cp:lastPrinted>
  <dcterms:modified xsi:type="dcterms:W3CDTF">2024-04-15T05:49:19Z</dcterms:modified>
  <cp:revision>0</cp:revision>
  <dc:subject/>
  <dc:title/>
</cp:coreProperties>
</file>